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C" sheetId="1" state="visible" r:id="rId2"/>
  </sheets>
  <definedNames>
    <definedName function="false" hidden="false" localSheetId="0" name="_xlnm.Print_Area" vbProcedure="false">'ING-RTC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ESTADO ANALÍTICO DE INGRESOS PRESUPUESTALES POR RUBRO, TIPO, CLASE-CONCEPTO</t>
  </si>
  <si>
    <t xml:space="preserve">AL 31 DE AGOSTO DE 2016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5111</t>
  </si>
  <si>
    <t xml:space="preserve">Ley de Transparencia e Información Pública</t>
  </si>
  <si>
    <t xml:space="preserve">5112</t>
  </si>
  <si>
    <t xml:space="preserve">Venta Bases de Licitación</t>
  </si>
  <si>
    <t xml:space="preserve">V.II</t>
  </si>
  <si>
    <t xml:space="preserve">Productos de Capital</t>
  </si>
  <si>
    <t xml:space="preserve">5231</t>
  </si>
  <si>
    <t xml:space="preserve">Productos Financieros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6111</t>
  </si>
  <si>
    <t xml:space="preserve">Recuperación de IVA</t>
  </si>
  <si>
    <t xml:space="preserve">6112</t>
  </si>
  <si>
    <t xml:space="preserve">Ingresos por Recuperación de Primas de Seguros</t>
  </si>
  <si>
    <t xml:space="preserve">6113</t>
  </si>
  <si>
    <t xml:space="preserve">Penas Convencionales (Por Incumplimiento de Obras)</t>
  </si>
  <si>
    <t xml:space="preserve">6114</t>
  </si>
  <si>
    <t xml:space="preserve">Reintegro de Recursos No Ejercido por Contratistas</t>
  </si>
  <si>
    <t xml:space="preserve">6115</t>
  </si>
  <si>
    <t xml:space="preserve">Recuperación de Gastos Varios</t>
  </si>
  <si>
    <t xml:space="preserve">6116</t>
  </si>
  <si>
    <t xml:space="preserve">Recuperación de Fianzas</t>
  </si>
  <si>
    <t xml:space="preserve">6117</t>
  </si>
  <si>
    <t xml:space="preserve">Estímulo Fiscal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7111</t>
  </si>
  <si>
    <t xml:space="preserve">Servicios de Agua (Parq. Ind. El Salto, SCI, IBM) </t>
  </si>
  <si>
    <t xml:space="preserve">7112</t>
  </si>
  <si>
    <t xml:space="preserve">Servicios Operativos (Perforadoras /Eq. Videofil.)</t>
  </si>
  <si>
    <t xml:space="preserve">7113</t>
  </si>
  <si>
    <t xml:space="preserve">Servicios Operativos (Vactor)</t>
  </si>
  <si>
    <t xml:space="preserve">7114</t>
  </si>
  <si>
    <t xml:space="preserve">Servicios de Analisis de Laboratorio</t>
  </si>
  <si>
    <t xml:space="preserve">7115</t>
  </si>
  <si>
    <t xml:space="preserve">Operación y Mantenimiento de PTAR´S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8321</t>
  </si>
  <si>
    <t xml:space="preserve">Recursos Federale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9121</t>
  </si>
  <si>
    <t xml:space="preserve">Gasto Corriente - Subsidio</t>
  </si>
  <si>
    <t xml:space="preserve">9122</t>
  </si>
  <si>
    <t xml:space="preserve">Recursos Estatales</t>
  </si>
  <si>
    <t xml:space="preserve">IX.II</t>
  </si>
  <si>
    <t xml:space="preserve">Transferencias al Resto del Sector Público</t>
  </si>
  <si>
    <t xml:space="preserve">9221</t>
  </si>
  <si>
    <t xml:space="preserve">Ap. Const. Op y Mtto PTAR El Ahogado y Agua Prieta</t>
  </si>
  <si>
    <t xml:space="preserve">9222</t>
  </si>
  <si>
    <t xml:space="preserve">Recursos Materia de Aguas Nacionales (SIAPA)</t>
  </si>
  <si>
    <t xml:space="preserve">9223</t>
  </si>
  <si>
    <t xml:space="preserve">Recursos Municipales</t>
  </si>
  <si>
    <t xml:space="preserve">9224</t>
  </si>
  <si>
    <t xml:space="preserve">Convenios Consejos Cuencas (Otros Estados) 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5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5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3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0</xdr:rowOff>
    </xdr:from>
    <xdr:to>
      <xdr:col>2</xdr:col>
      <xdr:colOff>146160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126360"/>
          <a:ext cx="217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120</xdr:colOff>
      <xdr:row>1</xdr:row>
      <xdr:rowOff>0</xdr:rowOff>
    </xdr:from>
    <xdr:to>
      <xdr:col>10</xdr:col>
      <xdr:colOff>88596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239560" y="12636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0.71"/>
  </cols>
  <sheetData>
    <row r="1" customFormat="false" ht="9.95" hidden="false" customHeight="true" outlineLevel="0" collapsed="false">
      <c r="L1" s="3"/>
    </row>
    <row r="2" customFormat="false" ht="15" hidden="false" customHeight="false" outlineLevel="0" collapsed="false">
      <c r="L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.75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9"/>
      <c r="G7" s="8" t="s">
        <v>5</v>
      </c>
      <c r="H7" s="8" t="s">
        <v>6</v>
      </c>
      <c r="I7" s="8" t="s">
        <v>7</v>
      </c>
      <c r="J7" s="8" t="s">
        <v>8</v>
      </c>
      <c r="K7" s="10" t="s">
        <v>9</v>
      </c>
      <c r="L7" s="3"/>
    </row>
    <row r="8" customFormat="false" ht="27.75" hidden="false" customHeight="true" outlineLevel="0" collapsed="false">
      <c r="A8" s="6"/>
      <c r="B8" s="7"/>
      <c r="C8" s="7"/>
      <c r="D8" s="8"/>
      <c r="E8" s="11" t="s">
        <v>10</v>
      </c>
      <c r="F8" s="11" t="s">
        <v>11</v>
      </c>
      <c r="G8" s="8"/>
      <c r="H8" s="8"/>
      <c r="I8" s="8"/>
      <c r="J8" s="8"/>
      <c r="K8" s="10"/>
      <c r="L8" s="3"/>
    </row>
    <row r="9" customFormat="false" ht="15" hidden="true" customHeight="true" outlineLevel="0" collapsed="false">
      <c r="A9" s="12"/>
      <c r="B9" s="12"/>
      <c r="C9" s="12"/>
      <c r="D9" s="13" t="n">
        <v>1</v>
      </c>
      <c r="E9" s="13" t="s">
        <v>12</v>
      </c>
      <c r="F9" s="13" t="s">
        <v>12</v>
      </c>
      <c r="G9" s="13" t="s">
        <v>13</v>
      </c>
      <c r="H9" s="13" t="n">
        <v>4</v>
      </c>
      <c r="I9" s="13" t="n">
        <v>5</v>
      </c>
      <c r="J9" s="13" t="s">
        <v>14</v>
      </c>
      <c r="K9" s="13" t="s">
        <v>15</v>
      </c>
      <c r="L9" s="3"/>
    </row>
    <row r="10" customFormat="false" ht="15" hidden="true" customHeight="true" outlineLevel="0" collapsed="false">
      <c r="A10" s="12"/>
      <c r="B10" s="12"/>
      <c r="C10" s="12"/>
      <c r="D10" s="12" t="n">
        <v>81100000</v>
      </c>
      <c r="E10" s="12" t="s">
        <v>16</v>
      </c>
      <c r="F10" s="12" t="s">
        <v>16</v>
      </c>
      <c r="G10" s="12"/>
      <c r="H10" s="12" t="n">
        <v>81400000</v>
      </c>
      <c r="I10" s="12" t="n">
        <v>81500000</v>
      </c>
      <c r="J10" s="12"/>
      <c r="K10" s="12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4" t="s">
        <v>17</v>
      </c>
      <c r="C12" s="15" t="s">
        <v>18</v>
      </c>
      <c r="D12" s="16" t="n">
        <v>11000000</v>
      </c>
      <c r="E12" s="16" t="n">
        <v>100000</v>
      </c>
      <c r="F12" s="16" t="n">
        <v>0</v>
      </c>
      <c r="G12" s="16" t="n">
        <f aca="false">D12+E12-F12</f>
        <v>11100000</v>
      </c>
      <c r="H12" s="16" t="n">
        <v>8330489.77</v>
      </c>
      <c r="I12" s="16" t="n">
        <v>8330489.77</v>
      </c>
      <c r="J12" s="16" t="n">
        <f aca="false">H12-I12</f>
        <v>0</v>
      </c>
      <c r="K12" s="17" t="n">
        <f aca="false">IF(G12&lt;&gt;0,I12/G12,0)</f>
        <v>0.750494573873874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3" t="s">
        <v>19</v>
      </c>
      <c r="C14" s="18" t="s">
        <v>20</v>
      </c>
      <c r="D14" s="19" t="n">
        <v>0</v>
      </c>
      <c r="E14" s="19" t="n">
        <v>0</v>
      </c>
      <c r="F14" s="19" t="n">
        <v>0</v>
      </c>
      <c r="G14" s="19" t="n">
        <f aca="false">D14+E14-F14</f>
        <v>0</v>
      </c>
      <c r="H14" s="19" t="n">
        <v>19617</v>
      </c>
      <c r="I14" s="19" t="n">
        <v>19617</v>
      </c>
      <c r="J14" s="19" t="n">
        <f aca="false">H14-I14</f>
        <v>0</v>
      </c>
      <c r="K14" s="20" t="n">
        <f aca="false">IF(G14&lt;&gt;0,I14/G14,0)</f>
        <v>0</v>
      </c>
      <c r="L14" s="3"/>
    </row>
    <row r="15" customFormat="false" ht="15" hidden="false" customHeight="false" outlineLevel="0" collapsed="false">
      <c r="B15" s="12" t="s">
        <v>21</v>
      </c>
      <c r="C15" s="1" t="s">
        <v>22</v>
      </c>
      <c r="D15" s="21" t="n">
        <v>0</v>
      </c>
      <c r="E15" s="21" t="n">
        <v>0</v>
      </c>
      <c r="F15" s="21" t="n">
        <v>0</v>
      </c>
      <c r="G15" s="21" t="n">
        <f aca="false">D15+E15-F15</f>
        <v>0</v>
      </c>
      <c r="H15" s="21" t="n">
        <v>4617</v>
      </c>
      <c r="I15" s="21" t="n">
        <v>4617</v>
      </c>
      <c r="J15" s="21" t="n">
        <f aca="false">H15-I15</f>
        <v>0</v>
      </c>
      <c r="K15" s="22" t="n">
        <f aca="false">IF(G15&lt;&gt;0,I15/G15,0)</f>
        <v>0</v>
      </c>
      <c r="L15" s="3"/>
    </row>
    <row r="16" customFormat="false" ht="15" hidden="false" customHeight="false" outlineLevel="0" collapsed="false">
      <c r="B16" s="12" t="s">
        <v>23</v>
      </c>
      <c r="C16" s="1" t="s">
        <v>24</v>
      </c>
      <c r="D16" s="21" t="n">
        <v>0</v>
      </c>
      <c r="E16" s="21" t="n">
        <v>0</v>
      </c>
      <c r="F16" s="21" t="n">
        <v>0</v>
      </c>
      <c r="G16" s="21" t="n">
        <f aca="false">D16+E16-F16</f>
        <v>0</v>
      </c>
      <c r="H16" s="21" t="n">
        <v>15000</v>
      </c>
      <c r="I16" s="21" t="n">
        <v>15000</v>
      </c>
      <c r="J16" s="21" t="n">
        <f aca="false">H16-I16</f>
        <v>0</v>
      </c>
      <c r="K16" s="22" t="n">
        <f aca="false">IF(G16&lt;&gt;0,I16/G16,0)</f>
        <v>0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3" t="s">
        <v>25</v>
      </c>
      <c r="C18" s="18" t="s">
        <v>26</v>
      </c>
      <c r="D18" s="19" t="n">
        <v>11000000</v>
      </c>
      <c r="E18" s="19" t="n">
        <v>100000</v>
      </c>
      <c r="F18" s="19" t="n">
        <v>0</v>
      </c>
      <c r="G18" s="19" t="n">
        <f aca="false">D18+E18-F18</f>
        <v>11100000</v>
      </c>
      <c r="H18" s="19" t="n">
        <v>8310872.77</v>
      </c>
      <c r="I18" s="19" t="n">
        <v>8310872.77</v>
      </c>
      <c r="J18" s="19" t="n">
        <f aca="false">H18-I18</f>
        <v>0</v>
      </c>
      <c r="K18" s="20" t="n">
        <f aca="false">IF(G18&lt;&gt;0,I18/G18,0)</f>
        <v>0.748727276576577</v>
      </c>
      <c r="L18" s="3"/>
    </row>
    <row r="19" customFormat="false" ht="15" hidden="false" customHeight="false" outlineLevel="0" collapsed="false">
      <c r="B19" s="12" t="s">
        <v>27</v>
      </c>
      <c r="C19" s="1" t="s">
        <v>28</v>
      </c>
      <c r="D19" s="21" t="n">
        <v>11000000</v>
      </c>
      <c r="E19" s="21" t="n">
        <v>100000</v>
      </c>
      <c r="F19" s="21" t="n">
        <v>0</v>
      </c>
      <c r="G19" s="21" t="n">
        <f aca="false">D19+E19-F19</f>
        <v>11100000</v>
      </c>
      <c r="H19" s="21" t="n">
        <v>8310872.77</v>
      </c>
      <c r="I19" s="21" t="n">
        <v>8310872.77</v>
      </c>
      <c r="J19" s="21" t="n">
        <f aca="false">H19-I19</f>
        <v>0</v>
      </c>
      <c r="K19" s="22" t="n">
        <f aca="false">IF(G19&lt;&gt;0,I19/G19,0)</f>
        <v>0.748727276576577</v>
      </c>
      <c r="L19" s="3"/>
    </row>
    <row r="20" customFormat="false" ht="15" hidden="false" customHeight="false" outlineLevel="0" collapsed="false">
      <c r="L20" s="3"/>
    </row>
    <row r="21" customFormat="false" ht="15" hidden="false" customHeight="false" outlineLevel="0" collapsed="false">
      <c r="B21" s="14" t="s">
        <v>29</v>
      </c>
      <c r="C21" s="15" t="s">
        <v>30</v>
      </c>
      <c r="D21" s="16" t="n">
        <v>0</v>
      </c>
      <c r="E21" s="16" t="n">
        <v>0</v>
      </c>
      <c r="F21" s="16" t="n">
        <v>0</v>
      </c>
      <c r="G21" s="16" t="n">
        <f aca="false">D21+E21-F21</f>
        <v>0</v>
      </c>
      <c r="H21" s="16" t="n">
        <v>396681.68</v>
      </c>
      <c r="I21" s="16" t="n">
        <v>375501.45</v>
      </c>
      <c r="J21" s="16" t="n">
        <f aca="false">H21-I21</f>
        <v>21180.23</v>
      </c>
      <c r="K21" s="17" t="n">
        <f aca="false">IF(G21&lt;&gt;0,I21/G21,0)</f>
        <v>0</v>
      </c>
      <c r="L21" s="3"/>
    </row>
    <row r="22" customFormat="false" ht="15" hidden="false" customHeight="false" outlineLevel="0" collapsed="false">
      <c r="L22" s="3"/>
    </row>
    <row r="23" customFormat="false" ht="15" hidden="false" customHeight="false" outlineLevel="0" collapsed="false">
      <c r="B23" s="13" t="s">
        <v>31</v>
      </c>
      <c r="C23" s="18" t="s">
        <v>32</v>
      </c>
      <c r="D23" s="19" t="n">
        <v>0</v>
      </c>
      <c r="E23" s="19" t="n">
        <v>0</v>
      </c>
      <c r="F23" s="19" t="n">
        <v>0</v>
      </c>
      <c r="G23" s="19" t="n">
        <f aca="false">D23+E23-F23</f>
        <v>0</v>
      </c>
      <c r="H23" s="19" t="n">
        <v>396681.68</v>
      </c>
      <c r="I23" s="19" t="n">
        <v>375501.45</v>
      </c>
      <c r="J23" s="19" t="n">
        <f aca="false">H23-I23</f>
        <v>21180.23</v>
      </c>
      <c r="K23" s="20" t="n">
        <f aca="false">IF(G23&lt;&gt;0,I23/G23,0)</f>
        <v>0</v>
      </c>
      <c r="L23" s="3"/>
    </row>
    <row r="24" customFormat="false" ht="15" hidden="false" customHeight="false" outlineLevel="0" collapsed="false">
      <c r="B24" s="12" t="s">
        <v>33</v>
      </c>
      <c r="C24" s="1" t="s">
        <v>34</v>
      </c>
      <c r="D24" s="21" t="n">
        <v>0</v>
      </c>
      <c r="E24" s="21" t="n">
        <v>0</v>
      </c>
      <c r="F24" s="21" t="n">
        <v>0</v>
      </c>
      <c r="G24" s="21" t="n">
        <f aca="false">D24+E24-F24</f>
        <v>0</v>
      </c>
      <c r="H24" s="21" t="n">
        <v>0</v>
      </c>
      <c r="I24" s="21" t="n">
        <v>0</v>
      </c>
      <c r="J24" s="21" t="n">
        <f aca="false">H24-I24</f>
        <v>0</v>
      </c>
      <c r="K24" s="22" t="n">
        <f aca="false">IF(G24&lt;&gt;0,I24/G24,0)</f>
        <v>0</v>
      </c>
      <c r="L24" s="3"/>
    </row>
    <row r="25" customFormat="false" ht="15" hidden="false" customHeight="false" outlineLevel="0" collapsed="false">
      <c r="B25" s="12" t="s">
        <v>35</v>
      </c>
      <c r="C25" s="1" t="s">
        <v>36</v>
      </c>
      <c r="D25" s="21" t="n">
        <v>0</v>
      </c>
      <c r="E25" s="21" t="n">
        <v>0</v>
      </c>
      <c r="F25" s="21" t="n">
        <v>0</v>
      </c>
      <c r="G25" s="21" t="n">
        <f aca="false">D25+E25-F25</f>
        <v>0</v>
      </c>
      <c r="H25" s="21" t="n">
        <v>170441.11</v>
      </c>
      <c r="I25" s="21" t="n">
        <v>170441.11</v>
      </c>
      <c r="J25" s="21" t="n">
        <f aca="false">H25-I25</f>
        <v>0</v>
      </c>
      <c r="K25" s="22" t="n">
        <f aca="false">IF(G25&lt;&gt;0,I25/G25,0)</f>
        <v>0</v>
      </c>
      <c r="L25" s="3"/>
    </row>
    <row r="26" customFormat="false" ht="15" hidden="false" customHeight="false" outlineLevel="0" collapsed="false">
      <c r="B26" s="12" t="s">
        <v>37</v>
      </c>
      <c r="C26" s="1" t="s">
        <v>38</v>
      </c>
      <c r="D26" s="21" t="n">
        <v>0</v>
      </c>
      <c r="E26" s="21" t="n">
        <v>0</v>
      </c>
      <c r="F26" s="21" t="n">
        <v>0</v>
      </c>
      <c r="G26" s="21" t="n">
        <f aca="false">D26+E26-F26</f>
        <v>0</v>
      </c>
      <c r="H26" s="21" t="n">
        <v>226234.56</v>
      </c>
      <c r="I26" s="21" t="n">
        <v>205054.33</v>
      </c>
      <c r="J26" s="21" t="n">
        <f aca="false">H26-I26</f>
        <v>21180.23</v>
      </c>
      <c r="K26" s="22" t="n">
        <f aca="false">IF(G26&lt;&gt;0,I26/G26,0)</f>
        <v>0</v>
      </c>
      <c r="L26" s="3"/>
    </row>
    <row r="27" customFormat="false" ht="15" hidden="false" customHeight="false" outlineLevel="0" collapsed="false">
      <c r="B27" s="12" t="s">
        <v>39</v>
      </c>
      <c r="C27" s="1" t="s">
        <v>40</v>
      </c>
      <c r="D27" s="21" t="n">
        <v>0</v>
      </c>
      <c r="E27" s="21" t="n">
        <v>0</v>
      </c>
      <c r="F27" s="21" t="n">
        <v>0</v>
      </c>
      <c r="G27" s="21" t="n">
        <f aca="false">D27+E27-F27</f>
        <v>0</v>
      </c>
      <c r="H27" s="21" t="n">
        <v>0.01</v>
      </c>
      <c r="I27" s="21" t="n">
        <v>0.01</v>
      </c>
      <c r="J27" s="21" t="n">
        <f aca="false">H27-I27</f>
        <v>0</v>
      </c>
      <c r="K27" s="22" t="n">
        <f aca="false">IF(G27&lt;&gt;0,I27/G27,0)</f>
        <v>0</v>
      </c>
      <c r="L27" s="3"/>
    </row>
    <row r="28" customFormat="false" ht="15" hidden="false" customHeight="false" outlineLevel="0" collapsed="false">
      <c r="B28" s="12" t="s">
        <v>41</v>
      </c>
      <c r="C28" s="1" t="s">
        <v>42</v>
      </c>
      <c r="D28" s="21" t="n">
        <v>0</v>
      </c>
      <c r="E28" s="21" t="n">
        <v>0</v>
      </c>
      <c r="F28" s="21" t="n">
        <v>0</v>
      </c>
      <c r="G28" s="21" t="n">
        <f aca="false">D28+E28-F28</f>
        <v>0</v>
      </c>
      <c r="H28" s="21" t="n">
        <v>6</v>
      </c>
      <c r="I28" s="21" t="n">
        <v>6</v>
      </c>
      <c r="J28" s="21" t="n">
        <f aca="false">H28-I28</f>
        <v>0</v>
      </c>
      <c r="K28" s="22" t="n">
        <f aca="false">IF(G28&lt;&gt;0,I28/G28,0)</f>
        <v>0</v>
      </c>
      <c r="L28" s="3"/>
    </row>
    <row r="29" customFormat="false" ht="15" hidden="false" customHeight="false" outlineLevel="0" collapsed="false">
      <c r="B29" s="12" t="s">
        <v>43</v>
      </c>
      <c r="C29" s="1" t="s">
        <v>44</v>
      </c>
      <c r="D29" s="21" t="n">
        <v>0</v>
      </c>
      <c r="E29" s="21" t="n">
        <v>0</v>
      </c>
      <c r="F29" s="21" t="n">
        <v>0</v>
      </c>
      <c r="G29" s="21" t="n">
        <f aca="false">D29+E29-F29</f>
        <v>0</v>
      </c>
      <c r="H29" s="21" t="n">
        <v>0</v>
      </c>
      <c r="I29" s="21" t="n">
        <v>0</v>
      </c>
      <c r="J29" s="21" t="n">
        <f aca="false">H29-I29</f>
        <v>0</v>
      </c>
      <c r="K29" s="22" t="n">
        <f aca="false">IF(G29&lt;&gt;0,I29/G29,0)</f>
        <v>0</v>
      </c>
      <c r="L29" s="3"/>
    </row>
    <row r="30" customFormat="false" ht="15" hidden="false" customHeight="false" outlineLevel="0" collapsed="false">
      <c r="B30" s="12" t="s">
        <v>45</v>
      </c>
      <c r="C30" s="1" t="s">
        <v>46</v>
      </c>
      <c r="D30" s="21" t="n">
        <v>0</v>
      </c>
      <c r="E30" s="21" t="n">
        <v>0</v>
      </c>
      <c r="F30" s="21" t="n">
        <v>0</v>
      </c>
      <c r="G30" s="21" t="n">
        <f aca="false">D30+E30-F30</f>
        <v>0</v>
      </c>
      <c r="H30" s="21" t="n">
        <v>0</v>
      </c>
      <c r="I30" s="21" t="n">
        <v>0</v>
      </c>
      <c r="J30" s="21" t="n">
        <f aca="false">H30-I30</f>
        <v>0</v>
      </c>
      <c r="K30" s="22" t="n">
        <f aca="false">IF(G30&lt;&gt;0,I30/G30,0)</f>
        <v>0</v>
      </c>
      <c r="L30" s="3"/>
    </row>
    <row r="31" customFormat="false" ht="15" hidden="false" customHeight="false" outlineLevel="0" collapsed="false">
      <c r="L31" s="3"/>
    </row>
    <row r="32" customFormat="false" ht="15" hidden="false" customHeight="false" outlineLevel="0" collapsed="false">
      <c r="B32" s="14" t="s">
        <v>47</v>
      </c>
      <c r="C32" s="15" t="s">
        <v>48</v>
      </c>
      <c r="D32" s="16" t="n">
        <v>21000000</v>
      </c>
      <c r="E32" s="16" t="n">
        <v>400000</v>
      </c>
      <c r="F32" s="16" t="n">
        <v>0</v>
      </c>
      <c r="G32" s="16" t="n">
        <f aca="false">D32+E32-F32</f>
        <v>21400000</v>
      </c>
      <c r="H32" s="16" t="n">
        <v>14971404.85</v>
      </c>
      <c r="I32" s="16" t="n">
        <v>11503009</v>
      </c>
      <c r="J32" s="16" t="n">
        <f aca="false">H32-I32</f>
        <v>3468395.85</v>
      </c>
      <c r="K32" s="17" t="n">
        <f aca="false">IF(G32&lt;&gt;0,I32/G32,0)</f>
        <v>0.537523785046729</v>
      </c>
      <c r="L32" s="3"/>
    </row>
    <row r="33" customFormat="false" ht="15" hidden="false" customHeight="false" outlineLevel="0" collapsed="false">
      <c r="L33" s="3"/>
    </row>
    <row r="34" customFormat="false" ht="15" hidden="false" customHeight="false" outlineLevel="0" collapsed="false">
      <c r="B34" s="13" t="s">
        <v>49</v>
      </c>
      <c r="C34" s="18" t="s">
        <v>50</v>
      </c>
      <c r="D34" s="19" t="n">
        <v>21000000</v>
      </c>
      <c r="E34" s="19" t="n">
        <v>400000</v>
      </c>
      <c r="F34" s="19" t="n">
        <v>0</v>
      </c>
      <c r="G34" s="19" t="n">
        <f aca="false">D34+E34-F34</f>
        <v>21400000</v>
      </c>
      <c r="H34" s="19" t="n">
        <v>14971404.85</v>
      </c>
      <c r="I34" s="19" t="n">
        <v>11503009</v>
      </c>
      <c r="J34" s="19" t="n">
        <f aca="false">H34-I34</f>
        <v>3468395.85</v>
      </c>
      <c r="K34" s="20" t="n">
        <f aca="false">IF(G34&lt;&gt;0,I34/G34,0)</f>
        <v>0.537523785046729</v>
      </c>
      <c r="L34" s="3"/>
    </row>
    <row r="35" customFormat="false" ht="15" hidden="false" customHeight="false" outlineLevel="0" collapsed="false">
      <c r="B35" s="12" t="s">
        <v>51</v>
      </c>
      <c r="C35" s="1" t="s">
        <v>52</v>
      </c>
      <c r="D35" s="21" t="n">
        <v>9000000</v>
      </c>
      <c r="E35" s="21" t="n">
        <v>0</v>
      </c>
      <c r="F35" s="21" t="n">
        <v>0</v>
      </c>
      <c r="G35" s="21" t="n">
        <f aca="false">D35+E35-F35</f>
        <v>9000000</v>
      </c>
      <c r="H35" s="21" t="n">
        <v>6366069.35</v>
      </c>
      <c r="I35" s="21" t="n">
        <v>6237769.99</v>
      </c>
      <c r="J35" s="21" t="n">
        <f aca="false">H35-I35</f>
        <v>128299.359999999</v>
      </c>
      <c r="K35" s="22" t="n">
        <f aca="false">IF(G35&lt;&gt;0,I35/G35,0)</f>
        <v>0.693085554444444</v>
      </c>
      <c r="L35" s="3"/>
    </row>
    <row r="36" customFormat="false" ht="15" hidden="false" customHeight="false" outlineLevel="0" collapsed="false">
      <c r="B36" s="12" t="s">
        <v>53</v>
      </c>
      <c r="C36" s="1" t="s">
        <v>54</v>
      </c>
      <c r="D36" s="21" t="n">
        <v>0</v>
      </c>
      <c r="E36" s="21" t="n">
        <v>350000</v>
      </c>
      <c r="F36" s="21" t="n">
        <v>0</v>
      </c>
      <c r="G36" s="21" t="n">
        <f aca="false">D36+E36-F36</f>
        <v>350000</v>
      </c>
      <c r="H36" s="21" t="n">
        <v>760662.24</v>
      </c>
      <c r="I36" s="21" t="n">
        <v>688370.28</v>
      </c>
      <c r="J36" s="21" t="n">
        <f aca="false">H36-I36</f>
        <v>72291.9600000001</v>
      </c>
      <c r="K36" s="22" t="n">
        <f aca="false">IF(G36&lt;&gt;0,I36/G36,0)</f>
        <v>1.96677222857143</v>
      </c>
      <c r="L36" s="3"/>
    </row>
    <row r="37" customFormat="false" ht="15" hidden="false" customHeight="false" outlineLevel="0" collapsed="false">
      <c r="B37" s="12" t="s">
        <v>55</v>
      </c>
      <c r="C37" s="1" t="s">
        <v>56</v>
      </c>
      <c r="D37" s="21" t="n">
        <v>0</v>
      </c>
      <c r="E37" s="21" t="n">
        <v>50000</v>
      </c>
      <c r="F37" s="21" t="n">
        <v>0</v>
      </c>
      <c r="G37" s="21" t="n">
        <f aca="false">D37+E37-F37</f>
        <v>50000</v>
      </c>
      <c r="H37" s="21" t="n">
        <v>89229.69</v>
      </c>
      <c r="I37" s="21" t="n">
        <v>49509.3</v>
      </c>
      <c r="J37" s="21" t="n">
        <f aca="false">H37-I37</f>
        <v>39720.39</v>
      </c>
      <c r="K37" s="22" t="n">
        <f aca="false">IF(G37&lt;&gt;0,I37/G37,0)</f>
        <v>0.990186</v>
      </c>
      <c r="L37" s="3"/>
    </row>
    <row r="38" customFormat="false" ht="15" hidden="false" customHeight="false" outlineLevel="0" collapsed="false">
      <c r="B38" s="12" t="s">
        <v>57</v>
      </c>
      <c r="C38" s="1" t="s">
        <v>58</v>
      </c>
      <c r="D38" s="21" t="n">
        <v>0</v>
      </c>
      <c r="E38" s="21" t="n">
        <v>0</v>
      </c>
      <c r="F38" s="21" t="n">
        <v>0</v>
      </c>
      <c r="G38" s="21" t="n">
        <f aca="false">D38+E38-F38</f>
        <v>0</v>
      </c>
      <c r="H38" s="21" t="n">
        <v>7920</v>
      </c>
      <c r="I38" s="21" t="n">
        <v>0</v>
      </c>
      <c r="J38" s="21" t="n">
        <f aca="false">H38-I38</f>
        <v>7920</v>
      </c>
      <c r="K38" s="22" t="n">
        <f aca="false">IF(G38&lt;&gt;0,I38/G38,0)</f>
        <v>0</v>
      </c>
      <c r="L38" s="3"/>
    </row>
    <row r="39" customFormat="false" ht="15" hidden="false" customHeight="false" outlineLevel="0" collapsed="false">
      <c r="B39" s="12" t="s">
        <v>59</v>
      </c>
      <c r="C39" s="1" t="s">
        <v>60</v>
      </c>
      <c r="D39" s="21" t="n">
        <v>12000000</v>
      </c>
      <c r="E39" s="21" t="n">
        <v>0</v>
      </c>
      <c r="F39" s="21" t="n">
        <v>0</v>
      </c>
      <c r="G39" s="21" t="n">
        <f aca="false">D39+E39-F39</f>
        <v>12000000</v>
      </c>
      <c r="H39" s="21" t="n">
        <v>7747523.57</v>
      </c>
      <c r="I39" s="21" t="n">
        <v>4527359.43</v>
      </c>
      <c r="J39" s="21" t="n">
        <f aca="false">H39-I39</f>
        <v>3220164.14</v>
      </c>
      <c r="K39" s="22" t="n">
        <f aca="false">IF(G39&lt;&gt;0,I39/G39,0)</f>
        <v>0.3772799525</v>
      </c>
      <c r="L39" s="3"/>
    </row>
    <row r="40" customFormat="false" ht="15" hidden="false" customHeight="false" outlineLevel="0" collapsed="false">
      <c r="L40" s="3"/>
    </row>
    <row r="41" customFormat="false" ht="15" hidden="false" customHeight="false" outlineLevel="0" collapsed="false">
      <c r="B41" s="14" t="s">
        <v>61</v>
      </c>
      <c r="C41" s="15" t="s">
        <v>62</v>
      </c>
      <c r="D41" s="16" t="n">
        <v>76100000</v>
      </c>
      <c r="E41" s="16" t="n">
        <v>107279318</v>
      </c>
      <c r="F41" s="16" t="n">
        <v>26616714</v>
      </c>
      <c r="G41" s="16" t="n">
        <f aca="false">D41+E41-F41</f>
        <v>156762604</v>
      </c>
      <c r="H41" s="16" t="n">
        <v>116066523</v>
      </c>
      <c r="I41" s="16" t="n">
        <v>116066523</v>
      </c>
      <c r="J41" s="16" t="n">
        <f aca="false">H41-I41</f>
        <v>0</v>
      </c>
      <c r="K41" s="17" t="n">
        <f aca="false">IF(G41&lt;&gt;0,I41/G41,0)</f>
        <v>0.740396753041944</v>
      </c>
      <c r="L41" s="3"/>
    </row>
    <row r="42" customFormat="false" ht="15" hidden="false" customHeight="false" outlineLevel="0" collapsed="false">
      <c r="L42" s="3"/>
    </row>
    <row r="43" customFormat="false" ht="15" hidden="false" customHeight="false" outlineLevel="0" collapsed="false">
      <c r="B43" s="13" t="s">
        <v>63</v>
      </c>
      <c r="C43" s="18" t="s">
        <v>64</v>
      </c>
      <c r="D43" s="19" t="n">
        <v>76100000</v>
      </c>
      <c r="E43" s="19" t="n">
        <v>107279318</v>
      </c>
      <c r="F43" s="19" t="n">
        <v>26616714</v>
      </c>
      <c r="G43" s="19" t="n">
        <f aca="false">D43+E43-F43</f>
        <v>156762604</v>
      </c>
      <c r="H43" s="19" t="n">
        <v>116066523</v>
      </c>
      <c r="I43" s="19" t="n">
        <v>116066523</v>
      </c>
      <c r="J43" s="19" t="n">
        <f aca="false">H43-I43</f>
        <v>0</v>
      </c>
      <c r="K43" s="20" t="n">
        <f aca="false">IF(G43&lt;&gt;0,I43/G43,0)</f>
        <v>0.740396753041944</v>
      </c>
      <c r="L43" s="3"/>
    </row>
    <row r="44" customFormat="false" ht="15" hidden="false" customHeight="false" outlineLevel="0" collapsed="false">
      <c r="B44" s="12" t="s">
        <v>65</v>
      </c>
      <c r="C44" s="1" t="s">
        <v>66</v>
      </c>
      <c r="D44" s="21" t="n">
        <v>76100000</v>
      </c>
      <c r="E44" s="21" t="n">
        <v>107279318</v>
      </c>
      <c r="F44" s="21" t="n">
        <v>26616714</v>
      </c>
      <c r="G44" s="21" t="n">
        <f aca="false">D44+E44-F44</f>
        <v>156762604</v>
      </c>
      <c r="H44" s="21" t="n">
        <v>116066523</v>
      </c>
      <c r="I44" s="21" t="n">
        <v>116066523</v>
      </c>
      <c r="J44" s="21" t="n">
        <f aca="false">H44-I44</f>
        <v>0</v>
      </c>
      <c r="K44" s="22" t="n">
        <f aca="false">IF(G44&lt;&gt;0,I44/G44,0)</f>
        <v>0.740396753041944</v>
      </c>
      <c r="L44" s="3"/>
    </row>
    <row r="45" customFormat="false" ht="15" hidden="false" customHeight="false" outlineLevel="0" collapsed="false">
      <c r="L45" s="3"/>
    </row>
    <row r="46" customFormat="false" ht="15" hidden="false" customHeight="false" outlineLevel="0" collapsed="false">
      <c r="B46" s="14" t="s">
        <v>67</v>
      </c>
      <c r="C46" s="15" t="s">
        <v>68</v>
      </c>
      <c r="D46" s="16" t="n">
        <v>977479779</v>
      </c>
      <c r="E46" s="16" t="n">
        <v>488498395</v>
      </c>
      <c r="F46" s="16" t="n">
        <v>16187866</v>
      </c>
      <c r="G46" s="16" t="n">
        <f aca="false">D46+E46-F46</f>
        <v>1449790308</v>
      </c>
      <c r="H46" s="16" t="n">
        <v>1174143909.1</v>
      </c>
      <c r="I46" s="16" t="n">
        <v>1144009165.69</v>
      </c>
      <c r="J46" s="16" t="n">
        <f aca="false">H46-I46</f>
        <v>30134743.4100003</v>
      </c>
      <c r="K46" s="17" t="n">
        <f aca="false">IF(G46&lt;&gt;0,I46/G46,0)</f>
        <v>0.789085952207924</v>
      </c>
      <c r="L46" s="3"/>
    </row>
    <row r="47" customFormat="false" ht="15" hidden="false" customHeight="false" outlineLevel="0" collapsed="false">
      <c r="L47" s="3"/>
    </row>
    <row r="48" customFormat="false" ht="15" hidden="false" customHeight="false" outlineLevel="0" collapsed="false">
      <c r="B48" s="13" t="s">
        <v>69</v>
      </c>
      <c r="C48" s="18" t="s">
        <v>70</v>
      </c>
      <c r="D48" s="19" t="n">
        <v>460779000</v>
      </c>
      <c r="E48" s="19" t="n">
        <v>487698395</v>
      </c>
      <c r="F48" s="19" t="n">
        <v>16187866</v>
      </c>
      <c r="G48" s="19" t="n">
        <f aca="false">D48+E48-F48</f>
        <v>932289529</v>
      </c>
      <c r="H48" s="19" t="n">
        <v>795500766.39</v>
      </c>
      <c r="I48" s="19" t="n">
        <v>766992246.3</v>
      </c>
      <c r="J48" s="19" t="n">
        <f aca="false">H48-I48</f>
        <v>28508520.09</v>
      </c>
      <c r="K48" s="20" t="n">
        <f aca="false">IF(G48&lt;&gt;0,I48/G48,0)</f>
        <v>0.822697480173029</v>
      </c>
      <c r="L48" s="3"/>
    </row>
    <row r="49" customFormat="false" ht="15" hidden="false" customHeight="false" outlineLevel="0" collapsed="false">
      <c r="B49" s="12" t="s">
        <v>71</v>
      </c>
      <c r="C49" s="1" t="s">
        <v>72</v>
      </c>
      <c r="D49" s="21" t="n">
        <v>460779000</v>
      </c>
      <c r="E49" s="21" t="n">
        <v>110633099</v>
      </c>
      <c r="F49" s="21" t="n">
        <v>0</v>
      </c>
      <c r="G49" s="21" t="n">
        <f aca="false">D49+E49-F49</f>
        <v>571412099</v>
      </c>
      <c r="H49" s="21" t="n">
        <v>495392377.53</v>
      </c>
      <c r="I49" s="21" t="n">
        <v>468484593.09</v>
      </c>
      <c r="J49" s="21" t="n">
        <f aca="false">H49-I49</f>
        <v>26907784.44</v>
      </c>
      <c r="K49" s="22" t="n">
        <f aca="false">IF(G49&lt;&gt;0,I49/G49,0)</f>
        <v>0.819871672143225</v>
      </c>
      <c r="L49" s="3"/>
    </row>
    <row r="50" customFormat="false" ht="15" hidden="false" customHeight="false" outlineLevel="0" collapsed="false">
      <c r="B50" s="12" t="s">
        <v>73</v>
      </c>
      <c r="C50" s="1" t="s">
        <v>74</v>
      </c>
      <c r="D50" s="21" t="n">
        <v>0</v>
      </c>
      <c r="E50" s="21" t="n">
        <v>377065296</v>
      </c>
      <c r="F50" s="21" t="n">
        <v>16187866</v>
      </c>
      <c r="G50" s="21" t="n">
        <f aca="false">D50+E50-F50</f>
        <v>360877430</v>
      </c>
      <c r="H50" s="21" t="n">
        <v>300108388.86</v>
      </c>
      <c r="I50" s="21" t="n">
        <v>298507653.21</v>
      </c>
      <c r="J50" s="21" t="n">
        <f aca="false">H50-I50</f>
        <v>1600735.6500001</v>
      </c>
      <c r="K50" s="22" t="n">
        <f aca="false">IF(G50&lt;&gt;0,I50/G50,0)</f>
        <v>0.82717185502568</v>
      </c>
      <c r="L50" s="3"/>
    </row>
    <row r="51" customFormat="false" ht="15" hidden="false" customHeight="false" outlineLevel="0" collapsed="false">
      <c r="L51" s="3"/>
    </row>
    <row r="52" customFormat="false" ht="15" hidden="false" customHeight="false" outlineLevel="0" collapsed="false">
      <c r="B52" s="13" t="s">
        <v>75</v>
      </c>
      <c r="C52" s="18" t="s">
        <v>76</v>
      </c>
      <c r="D52" s="19" t="n">
        <v>516700779</v>
      </c>
      <c r="E52" s="19" t="n">
        <v>800000</v>
      </c>
      <c r="F52" s="19" t="n">
        <v>0</v>
      </c>
      <c r="G52" s="19" t="n">
        <f aca="false">D52+E52-F52</f>
        <v>517500779</v>
      </c>
      <c r="H52" s="19" t="n">
        <v>378643142.71</v>
      </c>
      <c r="I52" s="19" t="n">
        <v>377016919.39</v>
      </c>
      <c r="J52" s="19" t="n">
        <f aca="false">H52-I52</f>
        <v>1626223.31999993</v>
      </c>
      <c r="K52" s="20" t="n">
        <f aca="false">IF(G52&lt;&gt;0,I52/G52,0)</f>
        <v>0.728534013259911</v>
      </c>
      <c r="L52" s="3"/>
    </row>
    <row r="53" customFormat="false" ht="15" hidden="false" customHeight="false" outlineLevel="0" collapsed="false">
      <c r="B53" s="12" t="s">
        <v>77</v>
      </c>
      <c r="C53" s="1" t="s">
        <v>78</v>
      </c>
      <c r="D53" s="21" t="n">
        <v>424700779</v>
      </c>
      <c r="E53" s="21" t="n">
        <v>0</v>
      </c>
      <c r="F53" s="21" t="n">
        <v>0</v>
      </c>
      <c r="G53" s="21" t="n">
        <f aca="false">D53+E53-F53</f>
        <v>424700779</v>
      </c>
      <c r="H53" s="21" t="n">
        <v>281923113</v>
      </c>
      <c r="I53" s="21" t="n">
        <v>281923113</v>
      </c>
      <c r="J53" s="21" t="n">
        <f aca="false">H53-I53</f>
        <v>0</v>
      </c>
      <c r="K53" s="22" t="n">
        <f aca="false">IF(G53&lt;&gt;0,I53/G53,0)</f>
        <v>0.663815860342465</v>
      </c>
      <c r="L53" s="3"/>
    </row>
    <row r="54" customFormat="false" ht="15" hidden="false" customHeight="false" outlineLevel="0" collapsed="false">
      <c r="B54" s="12" t="s">
        <v>79</v>
      </c>
      <c r="C54" s="1" t="s">
        <v>80</v>
      </c>
      <c r="D54" s="21" t="n">
        <v>92000000</v>
      </c>
      <c r="E54" s="21" t="n">
        <v>0</v>
      </c>
      <c r="F54" s="21" t="n">
        <v>0</v>
      </c>
      <c r="G54" s="21" t="n">
        <f aca="false">D54+E54-F54</f>
        <v>92000000</v>
      </c>
      <c r="H54" s="21" t="n">
        <v>76979174</v>
      </c>
      <c r="I54" s="21" t="n">
        <v>76979174</v>
      </c>
      <c r="J54" s="21" t="n">
        <f aca="false">H54-I54</f>
        <v>0</v>
      </c>
      <c r="K54" s="22" t="n">
        <f aca="false">IF(G54&lt;&gt;0,I54/G54,0)</f>
        <v>0.836730152173913</v>
      </c>
      <c r="L54" s="3"/>
    </row>
    <row r="55" customFormat="false" ht="15" hidden="false" customHeight="false" outlineLevel="0" collapsed="false">
      <c r="B55" s="12" t="s">
        <v>81</v>
      </c>
      <c r="C55" s="1" t="s">
        <v>82</v>
      </c>
      <c r="D55" s="21" t="n">
        <v>0</v>
      </c>
      <c r="E55" s="21" t="n">
        <v>0</v>
      </c>
      <c r="F55" s="21" t="n">
        <v>0</v>
      </c>
      <c r="G55" s="21" t="n">
        <f aca="false">D55+E55-F55</f>
        <v>0</v>
      </c>
      <c r="H55" s="21" t="n">
        <v>19240855.71</v>
      </c>
      <c r="I55" s="21" t="n">
        <v>17814632.39</v>
      </c>
      <c r="J55" s="21" t="n">
        <f aca="false">H55-I55</f>
        <v>1426223.32</v>
      </c>
      <c r="K55" s="22" t="n">
        <f aca="false">IF(G55&lt;&gt;0,I55/G55,0)</f>
        <v>0</v>
      </c>
      <c r="L55" s="3"/>
    </row>
    <row r="56" customFormat="false" ht="15" hidden="false" customHeight="false" outlineLevel="0" collapsed="false">
      <c r="B56" s="12" t="s">
        <v>83</v>
      </c>
      <c r="C56" s="1" t="s">
        <v>84</v>
      </c>
      <c r="D56" s="21" t="n">
        <v>0</v>
      </c>
      <c r="E56" s="21" t="n">
        <v>800000</v>
      </c>
      <c r="F56" s="21" t="n">
        <v>0</v>
      </c>
      <c r="G56" s="21" t="n">
        <f aca="false">D56+E56-F56</f>
        <v>800000</v>
      </c>
      <c r="H56" s="21" t="n">
        <v>500000</v>
      </c>
      <c r="I56" s="21" t="n">
        <v>300000</v>
      </c>
      <c r="J56" s="21" t="n">
        <f aca="false">H56-I56</f>
        <v>200000</v>
      </c>
      <c r="K56" s="22" t="n">
        <f aca="false">IF(G56&lt;&gt;0,I56/G56,0)</f>
        <v>0.375</v>
      </c>
      <c r="L56" s="3"/>
    </row>
    <row r="57" customFormat="false" ht="15" hidden="false" customHeight="false" outlineLevel="0" collapsed="false">
      <c r="L57" s="3"/>
    </row>
    <row r="58" customFormat="false" ht="15" hidden="false" customHeight="false" outlineLevel="0" collapsed="false">
      <c r="B58" s="23" t="s">
        <v>85</v>
      </c>
      <c r="C58" s="23"/>
      <c r="D58" s="16" t="n">
        <f aca="false">SUM(,D12,D21,D32,D41,D46)</f>
        <v>1085579779</v>
      </c>
      <c r="E58" s="16" t="n">
        <f aca="false">SUM(,E12,E21,E32,E41,E46)</f>
        <v>596277713</v>
      </c>
      <c r="F58" s="16" t="n">
        <f aca="false">SUM(,F12,F21,F32,F41,F46)</f>
        <v>42804580</v>
      </c>
      <c r="G58" s="16" t="n">
        <f aca="false">SUM(,G12,G21,G32,G41,G46)</f>
        <v>1639052912</v>
      </c>
      <c r="H58" s="16" t="n">
        <f aca="false">SUM(,H12,H21,H32,H41,H46)</f>
        <v>1313909008.4</v>
      </c>
      <c r="I58" s="16" t="n">
        <f aca="false">SUM(,I12,I21,I32,I41,I46)</f>
        <v>1280284688.91</v>
      </c>
      <c r="J58" s="16" t="n">
        <f aca="false">SUM(,J12,J21,J32,J41,J46)</f>
        <v>33624319.4900003</v>
      </c>
      <c r="K58" s="17" t="n">
        <f aca="false">IF(G58&lt;&gt;0,I58/G58,0)</f>
        <v>0.78111248241997</v>
      </c>
    </row>
    <row r="59" customFormat="false" ht="11.25" hidden="false" customHeight="true" outlineLevel="0" collapsed="false">
      <c r="A59" s="3"/>
      <c r="B59" s="24"/>
      <c r="C59" s="25"/>
      <c r="D59" s="3"/>
      <c r="E59" s="3"/>
      <c r="F59" s="3"/>
      <c r="G59" s="3"/>
      <c r="H59" s="3"/>
      <c r="I59" s="3"/>
      <c r="J59" s="3"/>
      <c r="K59" s="3"/>
      <c r="L59" s="26"/>
      <c r="M59" s="26"/>
    </row>
    <row r="60" customFormat="false" ht="10.5" hidden="false" customHeight="true" outlineLevel="0" collapsed="false">
      <c r="A60" s="3"/>
      <c r="B60" s="27" t="s">
        <v>86</v>
      </c>
      <c r="C60" s="25"/>
      <c r="D60" s="3"/>
      <c r="E60" s="3"/>
      <c r="F60" s="3"/>
      <c r="G60" s="3"/>
      <c r="H60" s="3"/>
      <c r="I60" s="3"/>
      <c r="J60" s="3"/>
      <c r="K60" s="3"/>
      <c r="L60" s="26"/>
      <c r="M60" s="26"/>
    </row>
    <row r="61" customFormat="false" ht="10.5" hidden="false" customHeight="true" outlineLevel="0" collapsed="false">
      <c r="A61" s="3"/>
      <c r="B61" s="28" t="s">
        <v>87</v>
      </c>
      <c r="C61" s="25"/>
      <c r="D61" s="3"/>
      <c r="E61" s="3"/>
      <c r="F61" s="3"/>
      <c r="G61" s="3"/>
      <c r="H61" s="3"/>
      <c r="I61" s="3"/>
      <c r="J61" s="3"/>
      <c r="K61" s="3"/>
      <c r="L61" s="26"/>
      <c r="M61" s="26"/>
    </row>
    <row r="62" customFormat="false" ht="15" hidden="false" customHeight="false" outlineLevel="0" collapsed="false">
      <c r="A62" s="3"/>
      <c r="B62" s="29"/>
      <c r="C62" s="3"/>
      <c r="D62" s="3"/>
      <c r="E62" s="3"/>
      <c r="F62" s="3"/>
      <c r="G62" s="3"/>
      <c r="H62" s="3"/>
      <c r="I62" s="3"/>
      <c r="J62" s="3"/>
      <c r="K62" s="3"/>
      <c r="L62" s="26"/>
      <c r="M62" s="26"/>
    </row>
    <row r="63" customFormat="false" ht="15" hidden="false" customHeight="false" outlineLevel="0" collapsed="false">
      <c r="A63" s="3"/>
      <c r="B63" s="29"/>
      <c r="C63" s="3"/>
      <c r="D63" s="3"/>
      <c r="E63" s="3"/>
      <c r="F63" s="3"/>
      <c r="G63" s="3"/>
      <c r="H63" s="3"/>
      <c r="I63" s="3"/>
      <c r="J63" s="3"/>
      <c r="K63" s="3"/>
      <c r="L63" s="26"/>
      <c r="M63" s="26"/>
    </row>
    <row r="64" customFormat="false" ht="15" hidden="false" customHeight="false" outlineLevel="0" collapsed="false">
      <c r="A64" s="3"/>
      <c r="B64" s="29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29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29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29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29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29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58:C58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9-15T19:24:53Z</cp:lastPrinted>
  <dcterms:modified xsi:type="dcterms:W3CDTF">2016-09-21T17:21:49Z</dcterms:modified>
  <cp:revision>0</cp:revision>
  <dc:subject/>
  <dc:title/>
</cp:coreProperties>
</file>